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ESTADO DE MATO GROSSO</t>
  </si>
  <si>
    <t xml:space="preserve">SECRETARIA DE ESTADO DE EDUCAÇÃO</t>
  </si>
  <si>
    <t xml:space="preserve">SECRETARIA ADJUNTA DE POLITICAS EDUCACIONAIS</t>
  </si>
  <si>
    <t xml:space="preserve">SUPERINTENDENCIA DE GESTÃO ESCOLAR</t>
  </si>
  <si>
    <t xml:space="preserve">GERENCIA DE INFORMAÇÃO E ESTATÍSTICA - Censo Escolar</t>
  </si>
  <si>
    <t xml:space="preserve">SÍNTESE DO CENSO ESCOLAR 2010</t>
  </si>
  <si>
    <t xml:space="preserve">Matricula por Tipo de Ensino  </t>
  </si>
  <si>
    <t xml:space="preserve">Dep. Adm.</t>
  </si>
  <si>
    <t xml:space="preserve">Ed. Infantil</t>
  </si>
  <si>
    <t xml:space="preserve">Ensino Fundamental</t>
  </si>
  <si>
    <t xml:space="preserve">Médio</t>
  </si>
  <si>
    <t xml:space="preserve">Educ. Profissional</t>
  </si>
  <si>
    <t xml:space="preserve">Ed. Espec.</t>
  </si>
  <si>
    <t xml:space="preserve">E.J.A Presencial</t>
  </si>
  <si>
    <t xml:space="preserve">E.J.A Semi Presencial</t>
  </si>
  <si>
    <t xml:space="preserve">Total Geral</t>
  </si>
  <si>
    <t xml:space="preserve">Creche</t>
  </si>
  <si>
    <t xml:space="preserve">Pré</t>
  </si>
  <si>
    <t xml:space="preserve"> Anos Iniciais</t>
  </si>
  <si>
    <t xml:space="preserve"> Anos Finais</t>
  </si>
  <si>
    <t xml:space="preserve">Total  </t>
  </si>
  <si>
    <t xml:space="preserve">Fundamental</t>
  </si>
  <si>
    <t xml:space="preserve">Medio</t>
  </si>
  <si>
    <t xml:space="preserve">Total</t>
  </si>
  <si>
    <t xml:space="preserve">Estadual</t>
  </si>
  <si>
    <t xml:space="preserve">Federal</t>
  </si>
  <si>
    <t xml:space="preserve">Municipal</t>
  </si>
  <si>
    <t xml:space="preserve">Particular</t>
  </si>
  <si>
    <t xml:space="preserve">Movimento e Rendimento Escolar em 2010</t>
  </si>
  <si>
    <t xml:space="preserve">Salas de Aula </t>
  </si>
  <si>
    <t xml:space="preserve"> Fundamental ( % )</t>
  </si>
  <si>
    <t xml:space="preserve">Médio ( % )</t>
  </si>
  <si>
    <t xml:space="preserve">Existentes</t>
  </si>
  <si>
    <t xml:space="preserve">Utilizadas</t>
  </si>
  <si>
    <t xml:space="preserve">Aprov.</t>
  </si>
  <si>
    <t xml:space="preserve">Reprov.</t>
  </si>
  <si>
    <t xml:space="preserve">Aband.</t>
  </si>
  <si>
    <t xml:space="preserve"> A DIVULGAÇÃO FINAL PELO INEP COM DATA PREVISTA EM ABRIL</t>
  </si>
  <si>
    <t xml:space="preserve">* Professor por tipo de Ensino  </t>
  </si>
  <si>
    <t xml:space="preserve">***Total Servidor nas Escolas </t>
  </si>
  <si>
    <t xml:space="preserve">** Unidades Escolares por tipo de Ensino em Atividade  </t>
  </si>
  <si>
    <t xml:space="preserve">Anos Iniciais</t>
  </si>
  <si>
    <t xml:space="preserve">Anos Finais</t>
  </si>
  <si>
    <t xml:space="preserve">Ensino Médio</t>
  </si>
  <si>
    <t xml:space="preserve">E.J.A.</t>
  </si>
  <si>
    <t xml:space="preserve">ESPECIAL</t>
  </si>
  <si>
    <t xml:space="preserve">Nº. Escolas Ativas</t>
  </si>
  <si>
    <t xml:space="preserve">Pre Escola</t>
  </si>
  <si>
    <t xml:space="preserve">Educ. Especial</t>
  </si>
  <si>
    <t xml:space="preserve">EJA Presencial</t>
  </si>
  <si>
    <t xml:space="preserve">EJA Semi Presencial</t>
  </si>
  <si>
    <t xml:space="preserve">Crehe</t>
  </si>
  <si>
    <t xml:space="preserve">* Escolas com educação especial e atendimento de creche e pre Escola </t>
  </si>
  <si>
    <t xml:space="preserve">Fonte:INEP/MEC/SEDUC/SPE/SUGT/GEIE-Censo Escolar</t>
  </si>
  <si>
    <t xml:space="preserve">** Uma unidade escolar pode atuar em mais de um nivel/modalidade de ensino</t>
  </si>
  <si>
    <t xml:space="preserve">* O mesmo professor pode atuar em mais de um nivel/modalidade de ensino</t>
  </si>
  <si>
    <t xml:space="preserve">***No total de servidores estão incluídos também os professores em sala de au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(* #,##0.00_);_(* \(#,##0.00\);_(* \-??_);_(@_)"/>
    <numFmt numFmtId="167" formatCode="#,##0"/>
    <numFmt numFmtId="168" formatCode="General"/>
    <numFmt numFmtId="169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MS Sans Serif"/>
      <family val="2"/>
    </font>
    <font>
      <b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7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1B34F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Escolares 2010</a:t>
            </a:r>
          </a:p>
        </c:rich>
      </c:tx>
      <c:layout>
        <c:manualLayout>
          <c:xMode val="edge"/>
          <c:yMode val="edge"/>
          <c:x val="0.355391107577518"/>
          <c:y val="0.0511132016306052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38"/>
      <c:rAngAx val="1"/>
      <c:perspective val="60"/>
    </c:view3D>
    <c:floor>
      <c:spPr>
        <a:gradFill>
          <a:gsLst>
            <a:gs pos="0">
              <a:srgbClr val="33cccc"/>
            </a:gs>
            <a:gs pos="100000">
              <a:srgbClr val="0066cc"/>
            </a:gs>
          </a:gsLst>
          <a:lin ang="5400000"/>
        </a:gradFill>
        <a:ln w="0">
          <a:noFill/>
        </a:ln>
      </c:spPr>
    </c:floor>
    <c:sideWall>
      <c:spPr>
        <a:gradFill>
          <a:gsLst>
            <a:gs pos="0">
              <a:srgbClr val="33cccc"/>
            </a:gs>
            <a:gs pos="100000">
              <a:srgbClr val="0066cc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33cccc"/>
            </a:gs>
            <a:gs pos="100000">
              <a:srgbClr val="0066cc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00244633355758084"/>
          <c:y val="0.0290059579805582"/>
          <c:w val="0.999755366644242"/>
          <c:h val="0.970994042019442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L$28:$L$32</c:f>
              <c:strCache>
                <c:ptCount val="5"/>
                <c:pt idx="0">
                  <c:v>Estadual</c:v>
                </c:pt>
                <c:pt idx="1">
                  <c:v>Federal</c:v>
                </c:pt>
                <c:pt idx="2">
                  <c:v>Municipal</c:v>
                </c:pt>
                <c:pt idx="3">
                  <c:v>Particular</c:v>
                </c:pt>
                <c:pt idx="4">
                  <c:v>Total</c:v>
                </c:pt>
              </c:strCache>
            </c:strRef>
          </c:cat>
          <c:val>
            <c:numRef>
              <c:f>'2010'!$M$28:$M$32</c:f>
              <c:numCache>
                <c:formatCode>General</c:formatCode>
                <c:ptCount val="5"/>
                <c:pt idx="0">
                  <c:v>720</c:v>
                </c:pt>
                <c:pt idx="1">
                  <c:v>8</c:v>
                </c:pt>
                <c:pt idx="2">
                  <c:v>1588</c:v>
                </c:pt>
                <c:pt idx="3">
                  <c:v>366</c:v>
                </c:pt>
                <c:pt idx="4">
                  <c:v>2682</c:v>
                </c:pt>
              </c:numCache>
            </c:numRef>
          </c:val>
        </c:ser>
        <c:gapWidth val="75"/>
        <c:shape val="cylinder"/>
        <c:axId val="44883519"/>
        <c:axId val="12778232"/>
      </c:bar3DChart>
      <c:catAx>
        <c:axId val="448835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8232"/>
        <c:auto val="1"/>
        <c:lblAlgn val="ctr"/>
        <c:lblOffset val="100"/>
        <c:noMultiLvlLbl val="0"/>
      </c:catAx>
      <c:valAx>
        <c:axId val="12778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3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19833649318085"/>
          <c:y val="0.841172781436187"/>
          <c:w val="0.796159256314599"/>
          <c:h val="0.0940733772342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1b34f1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35</xdr:row>
      <xdr:rowOff>38160</xdr:rowOff>
    </xdr:from>
    <xdr:to>
      <xdr:col>18</xdr:col>
      <xdr:colOff>493560</xdr:colOff>
      <xdr:row>49</xdr:row>
      <xdr:rowOff>47880</xdr:rowOff>
    </xdr:to>
    <xdr:graphicFrame>
      <xdr:nvGraphicFramePr>
        <xdr:cNvPr id="0" name="Gráfico 3"/>
        <xdr:cNvGraphicFramePr/>
      </xdr:nvGraphicFramePr>
      <xdr:xfrm>
        <a:off x="6137280" y="6257880"/>
        <a:ext cx="58860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1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4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4"/>
    </row>
    <row r="6" customFormat="false" ht="15" hidden="false" customHeight="false" outlineLevel="0" collapsed="false">
      <c r="A6" s="5"/>
      <c r="B6" s="5"/>
      <c r="C6" s="6"/>
      <c r="D6" s="6"/>
      <c r="E6" s="6"/>
      <c r="F6" s="7"/>
      <c r="G6" s="7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"/>
      <c r="T6" s="3"/>
      <c r="U6" s="4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  <c r="T7" s="3"/>
      <c r="U7" s="9"/>
      <c r="V7" s="10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  <c r="T8" s="3"/>
      <c r="U8" s="4"/>
    </row>
    <row r="9" customFormat="false" ht="12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4"/>
      <c r="T9" s="4"/>
      <c r="U9" s="4"/>
    </row>
    <row r="10" customFormat="false" ht="12" hidden="false" customHeight="true" outlineLevel="0" collapsed="false">
      <c r="A10" s="13" t="s">
        <v>7</v>
      </c>
      <c r="B10" s="14" t="s">
        <v>8</v>
      </c>
      <c r="C10" s="14"/>
      <c r="D10" s="15" t="s">
        <v>9</v>
      </c>
      <c r="E10" s="15"/>
      <c r="F10" s="15"/>
      <c r="G10" s="13" t="s">
        <v>10</v>
      </c>
      <c r="H10" s="13" t="s">
        <v>11</v>
      </c>
      <c r="I10" s="13" t="s">
        <v>12</v>
      </c>
      <c r="J10" s="14" t="s">
        <v>13</v>
      </c>
      <c r="K10" s="14"/>
      <c r="L10" s="14"/>
      <c r="M10" s="15" t="s">
        <v>14</v>
      </c>
      <c r="N10" s="15"/>
      <c r="O10" s="15"/>
      <c r="P10" s="13" t="s">
        <v>15</v>
      </c>
      <c r="S10" s="4"/>
      <c r="T10" s="4"/>
      <c r="U10" s="4"/>
    </row>
    <row r="11" customFormat="false" ht="23.25" hidden="false" customHeight="false" outlineLevel="0" collapsed="false">
      <c r="A11" s="13"/>
      <c r="B11" s="16" t="s">
        <v>16</v>
      </c>
      <c r="C11" s="13" t="s">
        <v>17</v>
      </c>
      <c r="D11" s="17" t="s">
        <v>18</v>
      </c>
      <c r="E11" s="18" t="s">
        <v>19</v>
      </c>
      <c r="F11" s="13" t="s">
        <v>20</v>
      </c>
      <c r="G11" s="13"/>
      <c r="H11" s="13"/>
      <c r="I11" s="13"/>
      <c r="J11" s="19" t="s">
        <v>21</v>
      </c>
      <c r="K11" s="13" t="s">
        <v>22</v>
      </c>
      <c r="L11" s="20" t="s">
        <v>23</v>
      </c>
      <c r="M11" s="16" t="s">
        <v>21</v>
      </c>
      <c r="N11" s="13" t="s">
        <v>22</v>
      </c>
      <c r="O11" s="21" t="s">
        <v>23</v>
      </c>
      <c r="P11" s="13"/>
      <c r="R11" s="22"/>
      <c r="S11" s="22"/>
      <c r="T11" s="4"/>
      <c r="U11" s="4"/>
    </row>
    <row r="12" customFormat="false" ht="15" hidden="false" customHeight="false" outlineLevel="0" collapsed="false">
      <c r="A12" s="23" t="s">
        <v>24</v>
      </c>
      <c r="B12" s="24" t="n">
        <v>701</v>
      </c>
      <c r="C12" s="24" t="n">
        <v>0</v>
      </c>
      <c r="D12" s="24" t="n">
        <v>80048</v>
      </c>
      <c r="E12" s="24" t="n">
        <v>132839</v>
      </c>
      <c r="F12" s="25" t="n">
        <v>212887</v>
      </c>
      <c r="G12" s="24" t="n">
        <v>130405</v>
      </c>
      <c r="H12" s="24" t="n">
        <v>857</v>
      </c>
      <c r="I12" s="26" t="n">
        <v>2113</v>
      </c>
      <c r="J12" s="27" t="n">
        <v>48369</v>
      </c>
      <c r="K12" s="27" t="n">
        <v>36617</v>
      </c>
      <c r="L12" s="28" t="n">
        <v>84986</v>
      </c>
      <c r="M12" s="27" t="n">
        <v>9</v>
      </c>
      <c r="N12" s="27" t="n">
        <v>0</v>
      </c>
      <c r="O12" s="28" t="n">
        <v>9</v>
      </c>
      <c r="P12" s="29" t="n">
        <f aca="false">SUM(B12:E12,G12:K12,M12:N12)</f>
        <v>431958</v>
      </c>
      <c r="R12" s="30"/>
      <c r="S12" s="30"/>
      <c r="T12" s="4"/>
      <c r="U12" s="4"/>
    </row>
    <row r="13" customFormat="false" ht="15" hidden="false" customHeight="false" outlineLevel="0" collapsed="false">
      <c r="A13" s="31" t="s">
        <v>25</v>
      </c>
      <c r="B13" s="32" t="n">
        <v>0</v>
      </c>
      <c r="C13" s="32" t="n">
        <v>0</v>
      </c>
      <c r="D13" s="32" t="n">
        <v>0</v>
      </c>
      <c r="E13" s="32" t="n">
        <v>0</v>
      </c>
      <c r="F13" s="33" t="n">
        <v>0</v>
      </c>
      <c r="G13" s="32" t="n">
        <v>2501</v>
      </c>
      <c r="H13" s="32" t="n">
        <v>2145</v>
      </c>
      <c r="I13" s="34" t="n">
        <v>14</v>
      </c>
      <c r="J13" s="35" t="n">
        <v>0</v>
      </c>
      <c r="K13" s="35" t="n">
        <v>388</v>
      </c>
      <c r="L13" s="36" t="n">
        <v>388</v>
      </c>
      <c r="M13" s="35" t="n">
        <v>0</v>
      </c>
      <c r="N13" s="35" t="n">
        <v>0</v>
      </c>
      <c r="O13" s="36" t="n">
        <v>0</v>
      </c>
      <c r="P13" s="37" t="n">
        <f aca="false">SUM(B13:E13,G13:K13,M13:N13)</f>
        <v>5048</v>
      </c>
      <c r="R13" s="30"/>
      <c r="S13" s="30"/>
      <c r="T13" s="4"/>
      <c r="U13" s="4"/>
    </row>
    <row r="14" customFormat="false" ht="15" hidden="false" customHeight="false" outlineLevel="0" collapsed="false">
      <c r="A14" s="31" t="s">
        <v>26</v>
      </c>
      <c r="B14" s="32" t="n">
        <v>29359</v>
      </c>
      <c r="C14" s="32" t="n">
        <v>63672</v>
      </c>
      <c r="D14" s="32" t="n">
        <v>154596</v>
      </c>
      <c r="E14" s="32" t="n">
        <v>73076</v>
      </c>
      <c r="F14" s="33" t="n">
        <v>227672</v>
      </c>
      <c r="G14" s="32" t="n">
        <v>0</v>
      </c>
      <c r="H14" s="32" t="n">
        <v>167</v>
      </c>
      <c r="I14" s="38" t="n">
        <v>4105</v>
      </c>
      <c r="J14" s="35" t="n">
        <v>13755</v>
      </c>
      <c r="K14" s="35" t="n">
        <v>0</v>
      </c>
      <c r="L14" s="36" t="n">
        <v>13755</v>
      </c>
      <c r="M14" s="35" t="n">
        <v>245</v>
      </c>
      <c r="N14" s="35" t="n">
        <v>0</v>
      </c>
      <c r="O14" s="36" t="n">
        <v>245</v>
      </c>
      <c r="P14" s="37" t="n">
        <f aca="false">SUM(B14:E14,G14:K14,M14:N14)</f>
        <v>338975</v>
      </c>
      <c r="R14" s="30"/>
      <c r="S14" s="30"/>
      <c r="T14" s="4"/>
      <c r="U14" s="4"/>
    </row>
    <row r="15" customFormat="false" ht="15" hidden="false" customHeight="false" outlineLevel="0" collapsed="false">
      <c r="A15" s="31" t="s">
        <v>27</v>
      </c>
      <c r="B15" s="32" t="n">
        <v>5977</v>
      </c>
      <c r="C15" s="32" t="n">
        <v>11760</v>
      </c>
      <c r="D15" s="32" t="n">
        <v>23021</v>
      </c>
      <c r="E15" s="32" t="n">
        <v>19400</v>
      </c>
      <c r="F15" s="33" t="n">
        <v>42421</v>
      </c>
      <c r="G15" s="32" t="n">
        <v>13035</v>
      </c>
      <c r="H15" s="32" t="n">
        <v>1215</v>
      </c>
      <c r="I15" s="38" t="n">
        <v>4148</v>
      </c>
      <c r="J15" s="35" t="n">
        <v>58</v>
      </c>
      <c r="K15" s="35" t="n">
        <v>388</v>
      </c>
      <c r="L15" s="36" t="n">
        <v>446</v>
      </c>
      <c r="M15" s="35" t="n">
        <v>536</v>
      </c>
      <c r="N15" s="35" t="n">
        <v>576</v>
      </c>
      <c r="O15" s="36" t="n">
        <v>1112</v>
      </c>
      <c r="P15" s="37" t="n">
        <f aca="false">SUM(B15:E15,G15:K15,M15:N15)</f>
        <v>80114</v>
      </c>
      <c r="Q15" s="39"/>
      <c r="R15" s="30"/>
      <c r="S15" s="30"/>
      <c r="T15" s="4"/>
      <c r="U15" s="4"/>
    </row>
    <row r="16" s="49" customFormat="true" ht="15.75" hidden="false" customHeight="false" outlineLevel="0" collapsed="false">
      <c r="A16" s="40" t="s">
        <v>23</v>
      </c>
      <c r="B16" s="41" t="n">
        <f aca="false">SUM(B12:B15)</f>
        <v>36037</v>
      </c>
      <c r="C16" s="41" t="n">
        <f aca="false">SUM(C12:C15)</f>
        <v>75432</v>
      </c>
      <c r="D16" s="41" t="n">
        <f aca="false">SUM(D12:D15)</f>
        <v>257665</v>
      </c>
      <c r="E16" s="41" t="n">
        <f aca="false">SUM(E12:E15)</f>
        <v>225315</v>
      </c>
      <c r="F16" s="42" t="n">
        <v>482980</v>
      </c>
      <c r="G16" s="41" t="n">
        <f aca="false">SUM(G12:G15)</f>
        <v>145941</v>
      </c>
      <c r="H16" s="41" t="n">
        <f aca="false">SUM(H12:H15)</f>
        <v>4384</v>
      </c>
      <c r="I16" s="43" t="n">
        <v>10380</v>
      </c>
      <c r="J16" s="44" t="n">
        <f aca="false">SUM(J12:J15)</f>
        <v>62182</v>
      </c>
      <c r="K16" s="44" t="n">
        <f aca="false">SUM(K12:K15)</f>
        <v>37393</v>
      </c>
      <c r="L16" s="45" t="n">
        <v>99575</v>
      </c>
      <c r="M16" s="46" t="n">
        <f aca="false">SUM(M12:M15)</f>
        <v>790</v>
      </c>
      <c r="N16" s="46" t="n">
        <f aca="false">SUM(N12:N15)</f>
        <v>576</v>
      </c>
      <c r="O16" s="47" t="n">
        <v>1366</v>
      </c>
      <c r="P16" s="48" t="n">
        <f aca="false">SUM(B16:E16,G16:K16,M16:N16)</f>
        <v>856095</v>
      </c>
      <c r="R16" s="50"/>
      <c r="S16" s="50"/>
      <c r="T16" s="51"/>
      <c r="U16" s="51"/>
    </row>
    <row r="17" customFormat="false" ht="15.75" hidden="false" customHeight="false" outlineLevel="0" collapsed="false">
      <c r="A17" s="52"/>
      <c r="B17" s="53"/>
      <c r="C17" s="53"/>
      <c r="D17" s="54"/>
      <c r="E17" s="54"/>
      <c r="F17" s="54"/>
      <c r="G17" s="54"/>
      <c r="H17" s="55"/>
      <c r="I17" s="55"/>
      <c r="J17" s="56"/>
      <c r="K17" s="54"/>
      <c r="L17" s="54"/>
      <c r="M17" s="54"/>
      <c r="N17" s="55"/>
      <c r="O17" s="54"/>
      <c r="P17" s="54"/>
      <c r="Q17" s="54"/>
      <c r="R17" s="57"/>
      <c r="S17" s="3"/>
      <c r="T17" s="4"/>
      <c r="U17" s="4"/>
    </row>
    <row r="18" customFormat="false" ht="12" hidden="false" customHeight="fals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5"/>
      <c r="O18" s="59" t="s">
        <v>29</v>
      </c>
      <c r="P18" s="59"/>
      <c r="Q18" s="59"/>
      <c r="R18" s="60"/>
      <c r="S18" s="22"/>
      <c r="T18" s="4"/>
      <c r="U18" s="4"/>
    </row>
    <row r="19" customFormat="false" ht="11.25" hidden="false" customHeight="true" outlineLevel="0" collapsed="false">
      <c r="A19" s="61" t="s">
        <v>7</v>
      </c>
      <c r="B19" s="62" t="s">
        <v>21</v>
      </c>
      <c r="C19" s="62"/>
      <c r="D19" s="62"/>
      <c r="E19" s="62" t="s">
        <v>10</v>
      </c>
      <c r="F19" s="62"/>
      <c r="G19" s="62"/>
      <c r="H19" s="62" t="s">
        <v>30</v>
      </c>
      <c r="I19" s="62"/>
      <c r="J19" s="62"/>
      <c r="K19" s="63" t="s">
        <v>31</v>
      </c>
      <c r="L19" s="63"/>
      <c r="M19" s="63"/>
      <c r="N19" s="55"/>
      <c r="O19" s="64" t="s">
        <v>7</v>
      </c>
      <c r="P19" s="65" t="s">
        <v>32</v>
      </c>
      <c r="Q19" s="66" t="s">
        <v>33</v>
      </c>
      <c r="R19" s="67"/>
    </row>
    <row r="20" customFormat="false" ht="12" hidden="false" customHeight="false" outlineLevel="0" collapsed="false">
      <c r="A20" s="61"/>
      <c r="B20" s="68" t="s">
        <v>34</v>
      </c>
      <c r="C20" s="68" t="s">
        <v>35</v>
      </c>
      <c r="D20" s="68" t="s">
        <v>36</v>
      </c>
      <c r="E20" s="68" t="s">
        <v>34</v>
      </c>
      <c r="F20" s="68" t="s">
        <v>35</v>
      </c>
      <c r="G20" s="68" t="s">
        <v>36</v>
      </c>
      <c r="H20" s="68" t="s">
        <v>34</v>
      </c>
      <c r="I20" s="68" t="s">
        <v>35</v>
      </c>
      <c r="J20" s="68" t="s">
        <v>36</v>
      </c>
      <c r="K20" s="68" t="s">
        <v>34</v>
      </c>
      <c r="L20" s="68" t="s">
        <v>35</v>
      </c>
      <c r="M20" s="69" t="s">
        <v>36</v>
      </c>
      <c r="N20" s="55"/>
      <c r="O20" s="64"/>
      <c r="P20" s="65"/>
      <c r="Q20" s="66"/>
      <c r="R20" s="67"/>
    </row>
    <row r="21" customFormat="false" ht="15" hidden="false" customHeight="false" outlineLevel="0" collapsed="false">
      <c r="A21" s="70" t="s">
        <v>24</v>
      </c>
      <c r="B21" s="71" t="s">
        <v>37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55"/>
      <c r="O21" s="72" t="s">
        <v>24</v>
      </c>
      <c r="P21" s="73" t="n">
        <v>8495</v>
      </c>
      <c r="Q21" s="74" t="n">
        <v>8707</v>
      </c>
      <c r="R21" s="75"/>
    </row>
    <row r="22" customFormat="false" ht="15" hidden="false" customHeight="false" outlineLevel="0" collapsed="false">
      <c r="A22" s="76" t="s">
        <v>2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55"/>
      <c r="O22" s="77" t="s">
        <v>25</v>
      </c>
      <c r="P22" s="78" t="n">
        <v>188</v>
      </c>
      <c r="Q22" s="79" t="n">
        <v>186</v>
      </c>
      <c r="R22" s="75"/>
    </row>
    <row r="23" customFormat="false" ht="15" hidden="false" customHeight="true" outlineLevel="0" collapsed="false">
      <c r="A23" s="76" t="s">
        <v>2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55"/>
      <c r="O23" s="77" t="s">
        <v>26</v>
      </c>
      <c r="P23" s="80" t="n">
        <v>10283</v>
      </c>
      <c r="Q23" s="79" t="n">
        <v>9843</v>
      </c>
      <c r="R23" s="67"/>
    </row>
    <row r="24" customFormat="false" ht="15.75" hidden="false" customHeight="true" outlineLevel="0" collapsed="false">
      <c r="A24" s="81" t="s">
        <v>2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55"/>
      <c r="O24" s="77" t="s">
        <v>27</v>
      </c>
      <c r="P24" s="80" t="n">
        <v>3617</v>
      </c>
      <c r="Q24" s="79" t="n">
        <v>3875</v>
      </c>
      <c r="R24" s="67"/>
    </row>
    <row r="25" customFormat="false" ht="12" hidden="false" customHeight="false" outlineLevel="0" collapsed="false">
      <c r="N25" s="55"/>
      <c r="O25" s="82" t="s">
        <v>23</v>
      </c>
      <c r="P25" s="83" t="n">
        <v>22583</v>
      </c>
      <c r="Q25" s="84" t="n">
        <v>22611</v>
      </c>
      <c r="R25" s="67"/>
    </row>
    <row r="26" customFormat="false" ht="12" hidden="false" customHeight="true" outlineLevel="0" collapsed="false">
      <c r="A26" s="85" t="s">
        <v>38</v>
      </c>
      <c r="B26" s="85"/>
      <c r="C26" s="85"/>
      <c r="D26" s="85"/>
      <c r="E26" s="85"/>
      <c r="F26" s="85"/>
      <c r="G26" s="85"/>
      <c r="H26" s="85"/>
      <c r="I26" s="85"/>
      <c r="J26" s="86" t="s">
        <v>39</v>
      </c>
      <c r="L26" s="87" t="s">
        <v>40</v>
      </c>
      <c r="M26" s="87"/>
      <c r="N26" s="87"/>
      <c r="O26" s="87"/>
      <c r="P26" s="87"/>
      <c r="Q26" s="87"/>
      <c r="R26" s="87"/>
      <c r="S26" s="87"/>
      <c r="T26" s="87"/>
    </row>
    <row r="27" customFormat="false" ht="26.25" hidden="false" customHeight="true" outlineLevel="0" collapsed="false">
      <c r="A27" s="88" t="s">
        <v>7</v>
      </c>
      <c r="B27" s="89" t="s">
        <v>8</v>
      </c>
      <c r="C27" s="89"/>
      <c r="D27" s="90" t="s">
        <v>41</v>
      </c>
      <c r="E27" s="91" t="s">
        <v>42</v>
      </c>
      <c r="F27" s="92" t="s">
        <v>43</v>
      </c>
      <c r="G27" s="92" t="s">
        <v>11</v>
      </c>
      <c r="H27" s="92" t="s">
        <v>44</v>
      </c>
      <c r="I27" s="93" t="s">
        <v>45</v>
      </c>
      <c r="J27" s="86"/>
      <c r="L27" s="94" t="s">
        <v>7</v>
      </c>
      <c r="M27" s="95" t="s">
        <v>46</v>
      </c>
      <c r="N27" s="96" t="s">
        <v>16</v>
      </c>
      <c r="O27" s="97" t="s">
        <v>47</v>
      </c>
      <c r="P27" s="98" t="s">
        <v>9</v>
      </c>
      <c r="Q27" s="98" t="s">
        <v>43</v>
      </c>
      <c r="R27" s="98" t="s">
        <v>48</v>
      </c>
      <c r="S27" s="98" t="s">
        <v>49</v>
      </c>
      <c r="T27" s="99" t="s">
        <v>50</v>
      </c>
    </row>
    <row r="28" customFormat="false" ht="14.25" hidden="false" customHeight="true" outlineLevel="0" collapsed="false">
      <c r="A28" s="88"/>
      <c r="B28" s="100" t="s">
        <v>51</v>
      </c>
      <c r="C28" s="100" t="s">
        <v>17</v>
      </c>
      <c r="D28" s="90"/>
      <c r="E28" s="91"/>
      <c r="F28" s="92"/>
      <c r="G28" s="92"/>
      <c r="H28" s="92"/>
      <c r="I28" s="93"/>
      <c r="J28" s="86"/>
      <c r="L28" s="101" t="s">
        <v>24</v>
      </c>
      <c r="M28" s="102" t="n">
        <v>720</v>
      </c>
      <c r="N28" s="102" t="n">
        <v>2</v>
      </c>
      <c r="O28" s="102" t="n">
        <v>0</v>
      </c>
      <c r="P28" s="102" t="n">
        <v>636</v>
      </c>
      <c r="Q28" s="102" t="n">
        <v>421</v>
      </c>
      <c r="R28" s="102" t="n">
        <v>34</v>
      </c>
      <c r="S28" s="102" t="n">
        <v>299</v>
      </c>
      <c r="T28" s="103" t="n">
        <v>1</v>
      </c>
    </row>
    <row r="29" customFormat="false" ht="11.25" hidden="false" customHeight="false" outlineLevel="0" collapsed="false">
      <c r="A29" s="104" t="s">
        <v>24</v>
      </c>
      <c r="B29" s="105" t="n">
        <v>128</v>
      </c>
      <c r="C29" s="105" t="n">
        <v>0</v>
      </c>
      <c r="D29" s="105" t="n">
        <v>3427</v>
      </c>
      <c r="E29" s="105" t="n">
        <v>7235</v>
      </c>
      <c r="F29" s="105" t="n">
        <v>7461</v>
      </c>
      <c r="G29" s="105" t="n">
        <v>57</v>
      </c>
      <c r="H29" s="106" t="n">
        <v>4292</v>
      </c>
      <c r="I29" s="107" t="n">
        <v>207</v>
      </c>
      <c r="J29" s="108" t="n">
        <v>36548</v>
      </c>
      <c r="L29" s="109" t="s">
        <v>25</v>
      </c>
      <c r="M29" s="110" t="n">
        <v>8</v>
      </c>
      <c r="N29" s="110" t="n">
        <v>0</v>
      </c>
      <c r="O29" s="110" t="n">
        <v>0</v>
      </c>
      <c r="P29" s="110" t="n">
        <v>0</v>
      </c>
      <c r="Q29" s="110" t="n">
        <v>8</v>
      </c>
      <c r="R29" s="110" t="n">
        <v>0</v>
      </c>
      <c r="S29" s="110" t="n">
        <v>7</v>
      </c>
      <c r="T29" s="111" t="n">
        <v>0</v>
      </c>
    </row>
    <row r="30" customFormat="false" ht="11.25" hidden="false" customHeight="false" outlineLevel="0" collapsed="false">
      <c r="A30" s="112" t="s">
        <v>25</v>
      </c>
      <c r="B30" s="110" t="n">
        <v>0</v>
      </c>
      <c r="C30" s="110" t="n">
        <v>0</v>
      </c>
      <c r="D30" s="110" t="n">
        <v>0</v>
      </c>
      <c r="E30" s="110" t="n">
        <v>0</v>
      </c>
      <c r="F30" s="110" t="n">
        <v>269</v>
      </c>
      <c r="G30" s="110" t="n">
        <v>222</v>
      </c>
      <c r="H30" s="113" t="n">
        <v>99</v>
      </c>
      <c r="I30" s="114"/>
      <c r="J30" s="115" t="n">
        <v>922</v>
      </c>
      <c r="L30" s="109" t="s">
        <v>26</v>
      </c>
      <c r="M30" s="110" t="n">
        <v>1588</v>
      </c>
      <c r="N30" s="110" t="n">
        <v>352</v>
      </c>
      <c r="O30" s="110" t="n">
        <v>855</v>
      </c>
      <c r="P30" s="110" t="n">
        <v>1189</v>
      </c>
      <c r="Q30" s="110" t="n">
        <v>0</v>
      </c>
      <c r="R30" s="110" t="n">
        <v>9</v>
      </c>
      <c r="S30" s="110" t="n">
        <v>204</v>
      </c>
      <c r="T30" s="111" t="n">
        <v>11</v>
      </c>
    </row>
    <row r="31" customFormat="false" ht="11.25" hidden="false" customHeight="false" outlineLevel="0" collapsed="false">
      <c r="A31" s="112" t="s">
        <v>26</v>
      </c>
      <c r="B31" s="110" t="n">
        <v>3888</v>
      </c>
      <c r="C31" s="110" t="n">
        <v>3651</v>
      </c>
      <c r="D31" s="110" t="n">
        <v>7057</v>
      </c>
      <c r="E31" s="110" t="n">
        <v>3954</v>
      </c>
      <c r="F31" s="110" t="n">
        <v>0</v>
      </c>
      <c r="G31" s="110" t="n">
        <v>7</v>
      </c>
      <c r="H31" s="116" t="n">
        <v>963</v>
      </c>
      <c r="I31" s="114" t="n">
        <v>23</v>
      </c>
      <c r="J31" s="115" t="n">
        <v>36970</v>
      </c>
      <c r="L31" s="109" t="s">
        <v>27</v>
      </c>
      <c r="M31" s="110" t="n">
        <v>366</v>
      </c>
      <c r="N31" s="110" t="n">
        <v>127</v>
      </c>
      <c r="O31" s="110" t="n">
        <v>239</v>
      </c>
      <c r="P31" s="110" t="n">
        <v>228</v>
      </c>
      <c r="Q31" s="110" t="n">
        <v>120</v>
      </c>
      <c r="R31" s="110" t="n">
        <v>60</v>
      </c>
      <c r="S31" s="110" t="n">
        <v>8</v>
      </c>
      <c r="T31" s="111" t="n">
        <v>3</v>
      </c>
    </row>
    <row r="32" customFormat="false" ht="12" hidden="false" customHeight="false" outlineLevel="0" collapsed="false">
      <c r="A32" s="117" t="s">
        <v>27</v>
      </c>
      <c r="B32" s="118" t="n">
        <v>629</v>
      </c>
      <c r="C32" s="118" t="n">
        <v>1075</v>
      </c>
      <c r="D32" s="118" t="n">
        <v>1802</v>
      </c>
      <c r="E32" s="118" t="n">
        <v>1851</v>
      </c>
      <c r="F32" s="118" t="n">
        <v>1348</v>
      </c>
      <c r="G32" s="118" t="n">
        <v>38</v>
      </c>
      <c r="H32" s="113" t="n">
        <v>103</v>
      </c>
      <c r="I32" s="119" t="n">
        <v>491</v>
      </c>
      <c r="J32" s="120" t="n">
        <v>10390</v>
      </c>
      <c r="L32" s="121" t="s">
        <v>23</v>
      </c>
      <c r="M32" s="122" t="n">
        <v>2682</v>
      </c>
      <c r="N32" s="122" t="n">
        <v>504</v>
      </c>
      <c r="O32" s="122" t="n">
        <v>1134</v>
      </c>
      <c r="P32" s="122" t="n">
        <v>2110</v>
      </c>
      <c r="Q32" s="122" t="n">
        <v>549</v>
      </c>
      <c r="R32" s="122" t="n">
        <v>103</v>
      </c>
      <c r="S32" s="122" t="n">
        <v>518</v>
      </c>
      <c r="T32" s="123" t="n">
        <v>15</v>
      </c>
    </row>
    <row r="33" customFormat="false" ht="12.75" hidden="false" customHeight="false" outlineLevel="0" collapsed="false">
      <c r="A33" s="124" t="s">
        <v>23</v>
      </c>
      <c r="B33" s="125" t="n">
        <v>4645</v>
      </c>
      <c r="C33" s="125" t="n">
        <v>4726</v>
      </c>
      <c r="D33" s="125" t="n">
        <v>12286</v>
      </c>
      <c r="E33" s="125" t="n">
        <v>13040</v>
      </c>
      <c r="F33" s="125" t="n">
        <v>9078</v>
      </c>
      <c r="G33" s="125" t="n">
        <v>324</v>
      </c>
      <c r="H33" s="126" t="n">
        <v>5457</v>
      </c>
      <c r="I33" s="127" t="n">
        <v>721</v>
      </c>
      <c r="J33" s="128" t="n">
        <f aca="false">SUM(J29:J32)</f>
        <v>84830</v>
      </c>
      <c r="K33" s="129"/>
      <c r="L33" s="1" t="s">
        <v>52</v>
      </c>
    </row>
    <row r="34" customFormat="false" ht="11.25" hidden="false" customHeight="false" outlineLevel="0" collapsed="false">
      <c r="A34" s="130" t="s">
        <v>53</v>
      </c>
      <c r="J34" s="131"/>
      <c r="L34" s="130" t="s">
        <v>54</v>
      </c>
      <c r="Q34" s="4"/>
      <c r="R34" s="4"/>
    </row>
    <row r="35" customFormat="false" ht="11.25" hidden="false" customHeight="false" outlineLevel="0" collapsed="false">
      <c r="P35" s="132"/>
      <c r="Q35" s="4"/>
      <c r="R35" s="4"/>
    </row>
    <row r="36" customFormat="false" ht="11.25" hidden="false" customHeight="false" outlineLevel="0" collapsed="false">
      <c r="A36" s="130" t="s">
        <v>55</v>
      </c>
    </row>
    <row r="37" customFormat="false" ht="15" hidden="false" customHeight="false" outlineLevel="0" collapsed="false">
      <c r="A37" s="130" t="s">
        <v>54</v>
      </c>
      <c r="H37" s="129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</row>
    <row r="38" customFormat="false" ht="11.25" hidden="false" customHeight="true" outlineLevel="0" collapsed="false">
      <c r="A38" s="134" t="s">
        <v>56</v>
      </c>
      <c r="H38" s="129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</row>
    <row r="39" customFormat="false" ht="15" hidden="false" customHeight="true" outlineLevel="0" collapsed="false">
      <c r="A39" s="135"/>
      <c r="B39" s="135"/>
      <c r="C39" s="135"/>
      <c r="D39" s="135"/>
      <c r="E39" s="135"/>
      <c r="F39" s="135"/>
      <c r="G39" s="135"/>
      <c r="H39" s="136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</row>
    <row r="40" customFormat="false" ht="15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</row>
    <row r="41" s="129" customFormat="tru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</row>
    <row r="42" s="129" customFormat="true" ht="15" hidden="false" customHeight="false" outlineLevel="0" collapsed="false"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</row>
    <row r="43" s="129" customFormat="true" ht="15" hidden="false" customHeight="false" outlineLevel="0" collapsed="false"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</row>
    <row r="47" customFormat="false" ht="11.2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</row>
    <row r="48" customFormat="false" ht="11.2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0"/>
      <c r="B50" s="137"/>
      <c r="C50" s="137"/>
      <c r="D50" s="137"/>
      <c r="E50" s="22"/>
    </row>
    <row r="51" customFormat="false" ht="11.25" hidden="false" customHeight="false" outlineLevel="0" collapsed="false">
      <c r="A51" s="22"/>
      <c r="B51" s="138"/>
      <c r="C51" s="138"/>
      <c r="D51" s="138"/>
      <c r="E51" s="22"/>
      <c r="I51" s="39"/>
    </row>
    <row r="52" customFormat="false" ht="11.25" hidden="false" customHeight="false" outlineLevel="0" collapsed="false">
      <c r="A52" s="22"/>
      <c r="B52" s="139"/>
      <c r="C52" s="138"/>
      <c r="D52" s="138"/>
      <c r="E52" s="22"/>
      <c r="I52" s="39"/>
    </row>
    <row r="53" customFormat="false" ht="11.25" hidden="false" customHeight="false" outlineLevel="0" collapsed="false">
      <c r="A53" s="22"/>
      <c r="B53" s="22"/>
      <c r="C53" s="22"/>
      <c r="D53" s="22"/>
      <c r="E53" s="22"/>
      <c r="I53" s="39"/>
    </row>
    <row r="54" customFormat="false" ht="11.25" hidden="false" customHeight="false" outlineLevel="0" collapsed="false">
      <c r="A54" s="22"/>
      <c r="B54" s="22"/>
      <c r="C54" s="22"/>
      <c r="D54" s="22"/>
      <c r="E54" s="22"/>
      <c r="I54" s="39"/>
    </row>
    <row r="55" customFormat="false" ht="11.25" hidden="false" customHeight="false" outlineLevel="0" collapsed="false">
      <c r="I55" s="39"/>
    </row>
  </sheetData>
  <mergeCells count="39">
    <mergeCell ref="A1:R1"/>
    <mergeCell ref="A2:R2"/>
    <mergeCell ref="A3:R3"/>
    <mergeCell ref="A4:R4"/>
    <mergeCell ref="A5:R5"/>
    <mergeCell ref="A7:R7"/>
    <mergeCell ref="A9:P9"/>
    <mergeCell ref="A10:A11"/>
    <mergeCell ref="B10:C10"/>
    <mergeCell ref="D10:F10"/>
    <mergeCell ref="G10:G11"/>
    <mergeCell ref="H10:H11"/>
    <mergeCell ref="I10:I11"/>
    <mergeCell ref="J10:L10"/>
    <mergeCell ref="M10:O10"/>
    <mergeCell ref="P10:P11"/>
    <mergeCell ref="A18:M18"/>
    <mergeCell ref="O18:Q18"/>
    <mergeCell ref="A19:A20"/>
    <mergeCell ref="B19:D19"/>
    <mergeCell ref="E19:G19"/>
    <mergeCell ref="H19:J19"/>
    <mergeCell ref="K19:M19"/>
    <mergeCell ref="O19:O20"/>
    <mergeCell ref="P19:P20"/>
    <mergeCell ref="Q19:Q20"/>
    <mergeCell ref="B21:M24"/>
    <mergeCell ref="A26:I26"/>
    <mergeCell ref="J26:J28"/>
    <mergeCell ref="L26:T26"/>
    <mergeCell ref="A27:A28"/>
    <mergeCell ref="B27:C27"/>
    <mergeCell ref="D27:D28"/>
    <mergeCell ref="E27:E28"/>
    <mergeCell ref="F27:F28"/>
    <mergeCell ref="G27:G28"/>
    <mergeCell ref="H27:H28"/>
    <mergeCell ref="I27:I28"/>
    <mergeCell ref="A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1:57:20Z</dcterms:created>
  <dc:creator>amatos</dc:creator>
  <dc:description/>
  <dc:language>en-US</dc:language>
  <cp:lastModifiedBy>alalmeida</cp:lastModifiedBy>
  <dcterms:modified xsi:type="dcterms:W3CDTF">2014-10-21T11:44:24Z</dcterms:modified>
  <cp:revision>0</cp:revision>
  <dc:subject/>
  <dc:title/>
</cp:coreProperties>
</file>