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Excel_BuiltIn__FilterDatabase" vbProcedure="false">Total!$A$10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                                                    ESTADO DE MATO GROSSO</t>
  </si>
  <si>
    <t xml:space="preserve">                                                    SECRETARIA DE ESTADO DE EDUCAÇÃO</t>
  </si>
  <si>
    <t xml:space="preserve">                                                    SECRETARIA ADJUNTA DE POLÍTICAS EDUCACIONAIS</t>
  </si>
  <si>
    <t xml:space="preserve">                                                    SUPERINTENDÊNCIA DE GESTÃO ESCOLAR</t>
  </si>
  <si>
    <t xml:space="preserve">                                                    GERÊNCIA DE INFORMAÇÃO E ESTATÍSTICA - CENSO ESCOLAR</t>
  </si>
  <si>
    <t xml:space="preserve">TOTAL DE MATRÍCULAS E DE ESCOLAS DO MATO GROSSO POR DEPENDÊNCIA ADMINISTRATIVA  - CENSO ESCOLAR 2014 -</t>
  </si>
  <si>
    <t xml:space="preserve">Dependência Administrativa</t>
  </si>
  <si>
    <t xml:space="preserve">Regular</t>
  </si>
  <si>
    <t xml:space="preserve">EJA</t>
  </si>
  <si>
    <t xml:space="preserve">Especial</t>
  </si>
  <si>
    <t xml:space="preserve">TOTAL MATRÍCULAS</t>
  </si>
  <si>
    <t xml:space="preserve">Total de Escolas por Dep. Admin.</t>
  </si>
  <si>
    <t xml:space="preserve">Creche</t>
  </si>
  <si>
    <t xml:space="preserve">Pré-Escola</t>
  </si>
  <si>
    <t xml:space="preserve">Anos Iniciais</t>
  </si>
  <si>
    <t xml:space="preserve">Anos Finais</t>
  </si>
  <si>
    <t xml:space="preserve">Ensino Médio</t>
  </si>
  <si>
    <t xml:space="preserve">Educação Profissional</t>
  </si>
  <si>
    <t xml:space="preserve">Presencial</t>
  </si>
  <si>
    <t xml:space="preserve">Semi Presencial</t>
  </si>
  <si>
    <t xml:space="preserve">EJA Presencial</t>
  </si>
  <si>
    <t xml:space="preserve">EJA Semi Presencial</t>
  </si>
  <si>
    <t xml:space="preserve">Fundamental</t>
  </si>
  <si>
    <t xml:space="preserve">Médio</t>
  </si>
  <si>
    <t xml:space="preserve">Federal</t>
  </si>
  <si>
    <t xml:space="preserve">Estadual</t>
  </si>
  <si>
    <t xml:space="preserve">Municipal</t>
  </si>
  <si>
    <t xml:space="preserve">Privada</t>
  </si>
  <si>
    <t xml:space="preserve">Total</t>
  </si>
  <si>
    <t xml:space="preserve">FONTE:MEC/INEP/DEED/SEDUC/SAPE/SUGT/GEIE- Censo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680</xdr:rowOff>
    </xdr:from>
    <xdr:to>
      <xdr:col>1</xdr:col>
      <xdr:colOff>91080</xdr:colOff>
      <xdr:row>5</xdr:row>
      <xdr:rowOff>47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85680"/>
          <a:ext cx="11880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7.99"/>
    <col collapsed="false" customWidth="true" hidden="false" outlineLevel="0" max="22" min="22" style="2" width="7.99"/>
    <col collapsed="false" customWidth="true" hidden="false" outlineLevel="0" max="23" min="23" style="3" width="9.99"/>
    <col collapsed="false" customWidth="true" hidden="false" outlineLevel="0" max="24" min="24" style="3" width="7.99"/>
    <col collapsed="false" customWidth="false" hidden="false" outlineLevel="0" max="257" min="25" style="4" width="9.14"/>
  </cols>
  <sheetData>
    <row r="1" s="11" customFormat="true" ht="18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Z1" s="12"/>
    </row>
    <row r="2" s="11" customFormat="true" ht="18" hidden="false" customHeight="true" outlineLevel="0" collapsed="false">
      <c r="A2" s="8" t="s">
        <v>1</v>
      </c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9"/>
      <c r="X2" s="9"/>
      <c r="Z2" s="12"/>
    </row>
    <row r="3" s="11" customFormat="true" ht="18" hidden="false" customHeight="true" outlineLevel="0" collapsed="false">
      <c r="A3" s="8" t="s">
        <v>2</v>
      </c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Z3" s="12"/>
    </row>
    <row r="4" s="11" customFormat="true" ht="18" hidden="false" customHeight="true" outlineLevel="0" collapsed="false">
      <c r="A4" s="8" t="s">
        <v>3</v>
      </c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10"/>
      <c r="W4" s="9"/>
      <c r="X4" s="9"/>
      <c r="Z4" s="12"/>
    </row>
    <row r="5" s="11" customFormat="true" ht="18" hidden="false" customHeight="true" outlineLevel="0" collapsed="false">
      <c r="A5" s="8" t="s">
        <v>4</v>
      </c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10"/>
      <c r="W5" s="9"/>
      <c r="X5" s="9"/>
      <c r="Z5" s="12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5"/>
      <c r="S6" s="15"/>
      <c r="T6" s="15"/>
      <c r="U6" s="15"/>
      <c r="V6" s="16"/>
      <c r="W6" s="15"/>
      <c r="X6" s="15"/>
      <c r="Z6" s="18"/>
    </row>
    <row r="7" s="17" customFormat="true" ht="18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6"/>
      <c r="W7" s="15"/>
      <c r="X7" s="15"/>
      <c r="Z7" s="18"/>
    </row>
    <row r="8" s="17" customFormat="true" ht="18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4"/>
      <c r="X8" s="14"/>
      <c r="Y8" s="20"/>
      <c r="Z8" s="18"/>
    </row>
    <row r="10" customFormat="false" ht="18" hidden="false" customHeight="true" outlineLevel="0" collapsed="false">
      <c r="A10" s="21" t="s">
        <v>6</v>
      </c>
      <c r="B10" s="22" t="s">
        <v>7</v>
      </c>
      <c r="C10" s="22"/>
      <c r="D10" s="22"/>
      <c r="E10" s="22"/>
      <c r="F10" s="22"/>
      <c r="G10" s="22"/>
      <c r="H10" s="23" t="s">
        <v>8</v>
      </c>
      <c r="I10" s="23"/>
      <c r="J10" s="23"/>
      <c r="K10" s="23"/>
      <c r="L10" s="24" t="s">
        <v>9</v>
      </c>
      <c r="M10" s="24"/>
      <c r="N10" s="24"/>
      <c r="O10" s="24"/>
      <c r="P10" s="24"/>
      <c r="Q10" s="24"/>
      <c r="R10" s="24"/>
      <c r="S10" s="24"/>
      <c r="T10" s="24"/>
      <c r="U10" s="24"/>
      <c r="V10" s="25" t="s">
        <v>10</v>
      </c>
      <c r="W10" s="21" t="s">
        <v>11</v>
      </c>
      <c r="X10" s="21"/>
    </row>
    <row r="11" customFormat="false" ht="18" hidden="false" customHeight="true" outlineLevel="0" collapsed="false">
      <c r="A11" s="21"/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 t="s">
        <v>17</v>
      </c>
      <c r="H11" s="23" t="s">
        <v>18</v>
      </c>
      <c r="I11" s="23"/>
      <c r="J11" s="23" t="s">
        <v>19</v>
      </c>
      <c r="K11" s="23"/>
      <c r="L11" s="23" t="s">
        <v>12</v>
      </c>
      <c r="M11" s="23" t="s">
        <v>13</v>
      </c>
      <c r="N11" s="23" t="s">
        <v>14</v>
      </c>
      <c r="O11" s="23" t="s">
        <v>15</v>
      </c>
      <c r="P11" s="23" t="s">
        <v>16</v>
      </c>
      <c r="Q11" s="23" t="s">
        <v>17</v>
      </c>
      <c r="R11" s="23" t="s">
        <v>20</v>
      </c>
      <c r="S11" s="23"/>
      <c r="T11" s="23" t="s">
        <v>21</v>
      </c>
      <c r="U11" s="23"/>
      <c r="V11" s="25"/>
      <c r="W11" s="21"/>
      <c r="X11" s="21"/>
    </row>
    <row r="12" customFormat="false" ht="18" hidden="false" customHeight="true" outlineLevel="0" collapsed="false">
      <c r="A12" s="21"/>
      <c r="B12" s="23"/>
      <c r="C12" s="23"/>
      <c r="D12" s="23"/>
      <c r="E12" s="23"/>
      <c r="F12" s="23"/>
      <c r="G12" s="23"/>
      <c r="H12" s="23" t="s">
        <v>22</v>
      </c>
      <c r="I12" s="23" t="s">
        <v>23</v>
      </c>
      <c r="J12" s="23" t="s">
        <v>22</v>
      </c>
      <c r="K12" s="23" t="s">
        <v>23</v>
      </c>
      <c r="L12" s="23"/>
      <c r="M12" s="23"/>
      <c r="N12" s="23"/>
      <c r="O12" s="23"/>
      <c r="P12" s="23"/>
      <c r="Q12" s="23"/>
      <c r="R12" s="23" t="s">
        <v>22</v>
      </c>
      <c r="S12" s="23" t="s">
        <v>23</v>
      </c>
      <c r="T12" s="23" t="s">
        <v>22</v>
      </c>
      <c r="U12" s="23" t="s">
        <v>23</v>
      </c>
      <c r="V12" s="25"/>
      <c r="W12" s="21"/>
      <c r="X12" s="21"/>
    </row>
    <row r="13" customFormat="false" ht="18" hidden="false" customHeight="true" outlineLevel="0" collapsed="false">
      <c r="A13" s="26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4153</v>
      </c>
      <c r="G13" s="27" t="n">
        <v>2012</v>
      </c>
      <c r="H13" s="27" t="n">
        <v>0</v>
      </c>
      <c r="I13" s="27" t="n">
        <v>146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6311</v>
      </c>
      <c r="W13" s="29" t="s">
        <v>24</v>
      </c>
      <c r="X13" s="27" t="n">
        <v>12</v>
      </c>
    </row>
    <row r="14" customFormat="false" ht="18" hidden="false" customHeight="true" outlineLevel="0" collapsed="false">
      <c r="A14" s="30" t="s">
        <v>25</v>
      </c>
      <c r="B14" s="31" t="n">
        <v>251</v>
      </c>
      <c r="C14" s="31" t="n">
        <v>397</v>
      </c>
      <c r="D14" s="31" t="n">
        <v>72497</v>
      </c>
      <c r="E14" s="31" t="n">
        <v>121971</v>
      </c>
      <c r="F14" s="31" t="n">
        <v>142322</v>
      </c>
      <c r="G14" s="31" t="n">
        <v>1227</v>
      </c>
      <c r="H14" s="31" t="n">
        <v>35828</v>
      </c>
      <c r="I14" s="31" t="n">
        <v>37782</v>
      </c>
      <c r="J14" s="31" t="n">
        <v>1056</v>
      </c>
      <c r="K14" s="31" t="n">
        <v>0</v>
      </c>
      <c r="L14" s="31" t="n">
        <v>13</v>
      </c>
      <c r="M14" s="31" t="n">
        <v>8</v>
      </c>
      <c r="N14" s="31" t="n">
        <v>120</v>
      </c>
      <c r="O14" s="31" t="n">
        <v>21</v>
      </c>
      <c r="P14" s="31" t="n">
        <v>0</v>
      </c>
      <c r="Q14" s="31" t="n">
        <v>0</v>
      </c>
      <c r="R14" s="31" t="n">
        <v>365</v>
      </c>
      <c r="S14" s="31" t="n">
        <v>0</v>
      </c>
      <c r="T14" s="31" t="n">
        <v>0</v>
      </c>
      <c r="U14" s="31" t="n">
        <v>0</v>
      </c>
      <c r="V14" s="32" t="n">
        <v>413858</v>
      </c>
      <c r="W14" s="33" t="s">
        <v>25</v>
      </c>
      <c r="X14" s="31" t="n">
        <v>753</v>
      </c>
    </row>
    <row r="15" customFormat="false" ht="18" hidden="false" customHeight="true" outlineLevel="0" collapsed="false">
      <c r="A15" s="34" t="s">
        <v>26</v>
      </c>
      <c r="B15" s="35" t="n">
        <v>41423</v>
      </c>
      <c r="C15" s="35" t="n">
        <v>73714</v>
      </c>
      <c r="D15" s="35" t="n">
        <v>157144</v>
      </c>
      <c r="E15" s="35" t="n">
        <v>61137</v>
      </c>
      <c r="F15" s="35" t="n">
        <v>116</v>
      </c>
      <c r="G15" s="35" t="n">
        <v>117</v>
      </c>
      <c r="H15" s="35" t="n">
        <v>7224</v>
      </c>
      <c r="I15" s="35" t="n">
        <v>0</v>
      </c>
      <c r="J15" s="35" t="n">
        <v>155</v>
      </c>
      <c r="K15" s="35" t="n">
        <v>0</v>
      </c>
      <c r="L15" s="35" t="n">
        <v>0</v>
      </c>
      <c r="M15" s="35" t="n">
        <v>8</v>
      </c>
      <c r="N15" s="35" t="n">
        <v>31</v>
      </c>
      <c r="O15" s="35" t="n">
        <v>0</v>
      </c>
      <c r="P15" s="35" t="n">
        <v>0</v>
      </c>
      <c r="Q15" s="35" t="n">
        <v>0</v>
      </c>
      <c r="R15" s="35" t="n">
        <v>45</v>
      </c>
      <c r="S15" s="35" t="n">
        <v>0</v>
      </c>
      <c r="T15" s="35" t="n">
        <v>0</v>
      </c>
      <c r="U15" s="35" t="n">
        <v>0</v>
      </c>
      <c r="V15" s="36" t="n">
        <v>341114</v>
      </c>
      <c r="W15" s="37" t="s">
        <v>26</v>
      </c>
      <c r="X15" s="35" t="n">
        <v>1521</v>
      </c>
    </row>
    <row r="16" customFormat="false" ht="18" hidden="false" customHeight="true" outlineLevel="0" collapsed="false">
      <c r="A16" s="38" t="s">
        <v>27</v>
      </c>
      <c r="B16" s="39" t="n">
        <v>7638</v>
      </c>
      <c r="C16" s="39" t="n">
        <v>13771</v>
      </c>
      <c r="D16" s="39" t="n">
        <v>30564</v>
      </c>
      <c r="E16" s="39" t="n">
        <v>20206</v>
      </c>
      <c r="F16" s="39" t="n">
        <v>13078</v>
      </c>
      <c r="G16" s="39" t="n">
        <v>10786</v>
      </c>
      <c r="H16" s="39" t="n">
        <v>72</v>
      </c>
      <c r="I16" s="39" t="n">
        <v>98</v>
      </c>
      <c r="J16" s="39" t="n">
        <v>1107</v>
      </c>
      <c r="K16" s="39" t="n">
        <v>3482</v>
      </c>
      <c r="L16" s="39" t="n">
        <v>180</v>
      </c>
      <c r="M16" s="39" t="n">
        <v>193</v>
      </c>
      <c r="N16" s="39" t="n">
        <v>1028</v>
      </c>
      <c r="O16" s="39" t="n">
        <v>140</v>
      </c>
      <c r="P16" s="39" t="n">
        <v>11</v>
      </c>
      <c r="Q16" s="39" t="n">
        <v>197</v>
      </c>
      <c r="R16" s="39" t="n">
        <v>2111</v>
      </c>
      <c r="S16" s="39" t="n">
        <v>0</v>
      </c>
      <c r="T16" s="39" t="n">
        <v>64</v>
      </c>
      <c r="U16" s="39" t="n">
        <v>0</v>
      </c>
      <c r="V16" s="40" t="n">
        <v>104726</v>
      </c>
      <c r="W16" s="41" t="s">
        <v>27</v>
      </c>
      <c r="X16" s="39" t="n">
        <v>423</v>
      </c>
    </row>
    <row r="17" customFormat="false" ht="18" hidden="false" customHeight="true" outlineLevel="0" collapsed="false">
      <c r="A17" s="42" t="s">
        <v>28</v>
      </c>
      <c r="B17" s="43" t="n">
        <v>49312</v>
      </c>
      <c r="C17" s="43" t="n">
        <v>87882</v>
      </c>
      <c r="D17" s="43" t="n">
        <v>260205</v>
      </c>
      <c r="E17" s="43" t="n">
        <v>203314</v>
      </c>
      <c r="F17" s="43" t="n">
        <v>159669</v>
      </c>
      <c r="G17" s="43" t="n">
        <v>14142</v>
      </c>
      <c r="H17" s="43" t="n">
        <v>43124</v>
      </c>
      <c r="I17" s="43" t="n">
        <v>38026</v>
      </c>
      <c r="J17" s="43" t="n">
        <v>2318</v>
      </c>
      <c r="K17" s="43" t="n">
        <v>3482</v>
      </c>
      <c r="L17" s="43" t="n">
        <v>193</v>
      </c>
      <c r="M17" s="43" t="n">
        <v>209</v>
      </c>
      <c r="N17" s="43" t="n">
        <v>1179</v>
      </c>
      <c r="O17" s="43" t="n">
        <v>161</v>
      </c>
      <c r="P17" s="43" t="n">
        <v>11</v>
      </c>
      <c r="Q17" s="43" t="n">
        <v>197</v>
      </c>
      <c r="R17" s="43" t="n">
        <v>2521</v>
      </c>
      <c r="S17" s="43" t="n">
        <v>0</v>
      </c>
      <c r="T17" s="43" t="n">
        <v>64</v>
      </c>
      <c r="U17" s="43" t="n">
        <v>0</v>
      </c>
      <c r="V17" s="44" t="n">
        <v>866009</v>
      </c>
      <c r="W17" s="45" t="s">
        <v>28</v>
      </c>
      <c r="X17" s="43" t="n">
        <f aca="false">SUM(X13:X16)</f>
        <v>2709</v>
      </c>
    </row>
    <row r="18" customFormat="false" ht="18" hidden="false" customHeight="true" outlineLevel="0" collapsed="false">
      <c r="A18" s="46" t="s">
        <v>29</v>
      </c>
      <c r="B18" s="46"/>
      <c r="C18" s="46"/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/>
      <c r="W18" s="49"/>
      <c r="X18" s="49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9"/>
      <c r="X19" s="49"/>
      <c r="Y19" s="50"/>
      <c r="Z19" s="50"/>
      <c r="AA19" s="50"/>
      <c r="AB19" s="50"/>
      <c r="AC19" s="50"/>
      <c r="AD19" s="50"/>
    </row>
    <row r="23" customFormat="false" ht="18" hidden="false" customHeight="true" outlineLevel="0" collapsed="false">
      <c r="A23" s="3"/>
      <c r="B23" s="3"/>
    </row>
    <row r="24" customFormat="false" ht="18" hidden="false" customHeight="true" outlineLevel="0" collapsed="false">
      <c r="A24" s="3"/>
      <c r="B24" s="3"/>
    </row>
    <row r="25" customFormat="false" ht="18" hidden="false" customHeight="true" outlineLevel="0" collapsed="false">
      <c r="A25" s="3"/>
      <c r="B25" s="3"/>
    </row>
    <row r="26" customFormat="false" ht="18" hidden="false" customHeight="true" outlineLevel="0" collapsed="false">
      <c r="A26" s="3"/>
      <c r="B26" s="3"/>
    </row>
    <row r="27" customFormat="false" ht="18" hidden="false" customHeight="true" outlineLevel="0" collapsed="false">
      <c r="A27" s="3"/>
      <c r="B27" s="3"/>
    </row>
    <row r="28" customFormat="false" ht="18" hidden="false" customHeight="true" outlineLevel="0" collapsed="false">
      <c r="A28" s="3"/>
      <c r="B28" s="3"/>
    </row>
    <row r="29" customFormat="false" ht="18" hidden="false" customHeight="true" outlineLevel="0" collapsed="false">
      <c r="A29" s="3"/>
      <c r="B29" s="3"/>
    </row>
    <row r="30" customFormat="false" ht="18" hidden="false" customHeight="true" outlineLevel="0" collapsed="false">
      <c r="A30" s="3"/>
      <c r="B30" s="3"/>
    </row>
  </sheetData>
  <mergeCells count="23">
    <mergeCell ref="A8:V8"/>
    <mergeCell ref="A10:A12"/>
    <mergeCell ref="B10:G10"/>
    <mergeCell ref="H10:K10"/>
    <mergeCell ref="L10:U10"/>
    <mergeCell ref="V10:V12"/>
    <mergeCell ref="W10:X12"/>
    <mergeCell ref="B11:B12"/>
    <mergeCell ref="C11:C12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S11"/>
    <mergeCell ref="T11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2:34:23Z</dcterms:created>
  <dc:creator>Gedalias Ferreira dos Santos Filho</dc:creator>
  <dc:description/>
  <dc:language>en-US</dc:language>
  <cp:lastModifiedBy>Tiago Ribeiro Machado</cp:lastModifiedBy>
  <dcterms:modified xsi:type="dcterms:W3CDTF">2015-05-14T19:45:26Z</dcterms:modified>
  <cp:revision>0</cp:revision>
  <dc:subject/>
  <dc:title/>
</cp:coreProperties>
</file>